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2</t>
  </si>
  <si>
    <t xml:space="preserve"> Al 30 de noviembre de 2022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3" activeCellId="0" sqref="B3:D3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y</cp:lastModifiedBy>
  <cp:lastPrinted>2018-12-07T20:43:06Z</cp:lastPrinted>
  <dcterms:modified xsi:type="dcterms:W3CDTF">2023-01-05T17:56:59Z</dcterms:modified>
  <cp:revision>0</cp:revision>
  <dc:subject/>
  <dc:title/>
</cp:coreProperties>
</file>